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КРАСНЫХ ЗОРЬ БУЛЬВАР д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440767.5376</v>
      </c>
      <c r="D19" s="19" t="n">
        <v>2564607.64</v>
      </c>
      <c r="E19" s="19" t="n">
        <v>2471546.13</v>
      </c>
      <c r="F19" s="20" t="n">
        <v>659351.26</v>
      </c>
      <c r="G19" s="21" t="n">
        <f aca="false">D19+D20-C19-F19-F20</f>
        <v>-2535511.157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847250.84</v>
      </c>
      <c r="D21" s="20" t="n">
        <v>855241.45</v>
      </c>
      <c r="E21" s="20" t="n">
        <v>838826.33</v>
      </c>
      <c r="F21" s="20" t="n">
        <v>109182.5</v>
      </c>
      <c r="G21" s="21" t="n">
        <f aca="false">D21+D22+D23-C21-F21-F22-F23</f>
        <v>-288878.9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930154.64</v>
      </c>
      <c r="E22" s="20" t="n">
        <v>906708.11</v>
      </c>
      <c r="F22" s="20" t="n">
        <v>117841.7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6288018.3776</v>
      </c>
      <c r="D24" s="24" t="n">
        <f aca="false">SUM(D19:D23)</f>
        <v>4350003.73</v>
      </c>
      <c r="E24" s="24" t="n">
        <f aca="false">SUM(E19:E23)</f>
        <v>4217080.57</v>
      </c>
      <c r="F24" s="24" t="n">
        <f aca="false">SUM(F19:F23)</f>
        <v>886375.47</v>
      </c>
      <c r="G24" s="24" t="n">
        <f aca="false">SUM(G19:G23)</f>
        <v>-2824390.117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96369.08</v>
      </c>
      <c r="D30" s="20" t="n">
        <v>193163.2</v>
      </c>
      <c r="E30" s="20" t="n">
        <v>19604.21</v>
      </c>
      <c r="F30" s="20" t="n">
        <v>196369.08</v>
      </c>
      <c r="G30" s="20" t="n">
        <f aca="false">C30-E30-F30</f>
        <v>-19604.2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833476.82</v>
      </c>
      <c r="D31" s="20" t="n">
        <v>803424.81</v>
      </c>
      <c r="E31" s="20" t="n">
        <v>108633.62</v>
      </c>
      <c r="F31" s="20" t="n">
        <v>833476.82</v>
      </c>
      <c r="G31" s="20" t="n">
        <f aca="false">C31-E31-F31</f>
        <v>-108633.6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861458.46</v>
      </c>
      <c r="D32" s="20" t="n">
        <v>844322.83</v>
      </c>
      <c r="E32" s="20" t="n">
        <v>93376.95</v>
      </c>
      <c r="F32" s="20" t="n">
        <v>387133.248376652</v>
      </c>
      <c r="G32" s="20" t="n">
        <f aca="false">C32-E32-F32</f>
        <v>380948.26162334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12922.02</v>
      </c>
      <c r="D33" s="20" t="n">
        <v>209919.28</v>
      </c>
      <c r="E33" s="20" t="n">
        <v>22662.2</v>
      </c>
      <c r="F33" s="20" t="n">
        <v>212922.02</v>
      </c>
      <c r="G33" s="20" t="n">
        <f aca="false">C33-E33-F33</f>
        <v>-22662.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728.4</v>
      </c>
      <c r="D34" s="20" t="n">
        <v>272.49</v>
      </c>
      <c r="E34" s="20" t="n">
        <v>1946.59</v>
      </c>
      <c r="F34" s="20" t="n">
        <v>728.4</v>
      </c>
      <c r="G34" s="20" t="n">
        <f aca="false">C34-E34-F34</f>
        <v>-1946.59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342383.3</v>
      </c>
      <c r="D35" s="20" t="n">
        <v>306502.99</v>
      </c>
      <c r="E35" s="20" t="n">
        <v>36854.86</v>
      </c>
      <c r="F35" s="20" t="n">
        <v>342383.3</v>
      </c>
      <c r="G35" s="20" t="n">
        <f aca="false">C35-E35-F35</f>
        <v>-36854.86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92430.48</v>
      </c>
      <c r="D36" s="20" t="n">
        <v>91006.41</v>
      </c>
      <c r="E36" s="20" t="n">
        <v>8959.23</v>
      </c>
      <c r="F36" s="20" t="n">
        <v>92430.48</v>
      </c>
      <c r="G36" s="20" t="n">
        <f aca="false">C36-E36-F36</f>
        <v>-8959.2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33695.73</v>
      </c>
      <c r="D37" s="20" t="n">
        <v>131578.79</v>
      </c>
      <c r="E37" s="20" t="n">
        <v>10974.18</v>
      </c>
      <c r="F37" s="20" t="n">
        <v>133695.73</v>
      </c>
      <c r="G37" s="20" t="n">
        <f aca="false">C37-E37-F37</f>
        <v>-10974.1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36356.57</v>
      </c>
      <c r="D38" s="20" t="n">
        <v>130350.02</v>
      </c>
      <c r="E38" s="20" t="n">
        <v>24023.6</v>
      </c>
      <c r="F38" s="20" t="n">
        <v>136356.57</v>
      </c>
      <c r="G38" s="20" t="n">
        <f aca="false">C38-E38-F38</f>
        <v>-24023.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19574.47</v>
      </c>
      <c r="D40" s="20" t="n">
        <v>524230.26</v>
      </c>
      <c r="E40" s="20" t="n">
        <v>34907.6</v>
      </c>
      <c r="F40" s="20" t="n">
        <v>519574.47</v>
      </c>
      <c r="G40" s="20" t="n">
        <f aca="false">C40-E40-F40</f>
        <v>-34907.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11627.84</v>
      </c>
      <c r="D41" s="20" t="n">
        <v>213567.96</v>
      </c>
      <c r="E41" s="20" t="n">
        <v>14632.13</v>
      </c>
      <c r="F41" s="20" t="n">
        <v>211627.84</v>
      </c>
      <c r="G41" s="20" t="n">
        <f aca="false">C41-E41-F41</f>
        <v>-14632.1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737599.11</v>
      </c>
      <c r="D42" s="20" t="n">
        <v>703277.45</v>
      </c>
      <c r="E42" s="20" t="n">
        <v>37390.09</v>
      </c>
      <c r="F42" s="20" t="n">
        <v>737599.11</v>
      </c>
      <c r="G42" s="20" t="n">
        <f aca="false">C42-E42-F42</f>
        <v>-37390.09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278622.28</v>
      </c>
      <c r="D45" s="30" t="n">
        <f aca="false">SUM(D30:D44)</f>
        <v>4151616.49</v>
      </c>
      <c r="E45" s="30" t="n">
        <f aca="false">SUM(E30:E44)</f>
        <v>413965.26</v>
      </c>
      <c r="F45" s="30" t="n">
        <f aca="false">SUM(F30:F44)</f>
        <v>3804297.06837665</v>
      </c>
      <c r="G45" s="30" t="n">
        <f aca="false">SUM(G30:G44)</f>
        <v>60359.951623347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58877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74799.30752620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72019.610197569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793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54386.660652873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9120.6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87133.24837665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300340.7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8628626.0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8368697.0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59928.9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54Z</dcterms:created>
  <dc:creator>1</dc:creator>
  <dc:description/>
  <dc:language>en-US</dc:language>
  <cp:lastModifiedBy>1</cp:lastModifiedBy>
  <dcterms:modified xsi:type="dcterms:W3CDTF">2015-03-31T08:27:54Z</dcterms:modified>
  <cp:revision>0</cp:revision>
  <dc:subject/>
  <dc:title/>
</cp:coreProperties>
</file>